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4.png" ContentType="image/png"/>
  <Override PartName="/xl/media/image9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13.png" ContentType="image/png"/>
  <Override PartName="/xl/media/image7.jpeg" ContentType="image/jpeg"/>
  <Override PartName="/xl/media/image11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Л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    www.pivnoidvor.ru     zakaz@pivnoidvor.ru     info@pivnoidvor.ru</t>
  </si>
  <si>
    <t xml:space="preserve">г. Москва</t>
  </si>
  <si>
    <t xml:space="preserve">«12» апреля 2010 г.                                                                                                   </t>
  </si>
  <si>
    <t xml:space="preserve">                    телефоны:    8-915-201-28-70,     8-985-130-72-21,     8-926-907-56-46</t>
  </si>
  <si>
    <t xml:space="preserve">Ваш Менеджер</t>
  </si>
  <si>
    <t xml:space="preserve">телефон</t>
  </si>
  <si>
    <t xml:space="preserve">Прайс-лист</t>
  </si>
  <si>
    <t xml:space="preserve">НАИМЕНОВАНИЕ</t>
  </si>
  <si>
    <t xml:space="preserve">кол-во литров в кеге</t>
  </si>
  <si>
    <t xml:space="preserve">цена за литр</t>
  </si>
  <si>
    <t xml:space="preserve">цена за кегу     ( 50 литров )</t>
  </si>
  <si>
    <t xml:space="preserve">www.tomskbeer.ru</t>
  </si>
  <si>
    <t xml:space="preserve">ПИВО И ЛИМОНАД</t>
  </si>
  <si>
    <t xml:space="preserve">ТОМСКОЕ ПИВО</t>
  </si>
  <si>
    <t xml:space="preserve">  КРЮГЕР КЛАССИЧЕСКОЕ светлое неф.  / алк. 5%, пл. 12%</t>
  </si>
  <si>
    <t xml:space="preserve">  КРЮГЕР БАРХАТНОЕ тёмное / алк. 4.1%, пл. 12%</t>
  </si>
  <si>
    <t xml:space="preserve">  КРЮГЕР ЗОЛОТОЕ полутёмное / алк. 6.5%, пл. 15%</t>
  </si>
  <si>
    <t xml:space="preserve">  ЧЕШСКИЙ ДЖБАНЕК светлое  / алк. 4.5%, пл. 12%</t>
  </si>
  <si>
    <t xml:space="preserve">  ЖИГУЛЁВСКОЕ светлое  / алк. 4.2%, пл. 11%</t>
  </si>
  <si>
    <t xml:space="preserve">  КВАС БЛАГОДЕЙ ТРАДИЦИОННЫЙ</t>
  </si>
  <si>
    <t xml:space="preserve">БОЧКАРИ</t>
  </si>
  <si>
    <t xml:space="preserve">  АЛЬШТАЙНЕР светлое нефильтр.  / алк. 4.5%, пл. 12%</t>
  </si>
  <si>
    <t xml:space="preserve">  АНДРЕИЧ светлое  / алк. 4.5%, пл. 12%</t>
  </si>
  <si>
    <t xml:space="preserve">  БАВАРСКОЕ светлое </t>
  </si>
  <si>
    <t xml:space="preserve">  БОЧКАРИ СВЕТЛОЕ</t>
  </si>
  <si>
    <t xml:space="preserve">  ЧЕШСКОЕ ОРИГИНАЛЬНОЕ  / алк. 5.0%, пл.13%</t>
  </si>
  <si>
    <t xml:space="preserve">  ЧЕШСКОЕ НЕФИЛЬТРОВАННОЕ</t>
  </si>
  <si>
    <t xml:space="preserve">  ЧЕШСКОЕ ПОЛУТЁМНОЕ нефильтрованное</t>
  </si>
  <si>
    <t xml:space="preserve">  ЧЕШСКОЕ ЗЛАТО / алк. 4.4%, пл. 13%</t>
  </si>
  <si>
    <t xml:space="preserve">  ИРЛАНДСКИЙ ЭЛЬ тёмное / алк. 7.2%, пл. 16%</t>
  </si>
  <si>
    <t xml:space="preserve">  ЖИВОЕ ПИВО нефильтрованное / алк. 5.0%, пл. 13%</t>
  </si>
  <si>
    <t xml:space="preserve">  ТАРХУН ЛИМОНАД</t>
  </si>
  <si>
    <t xml:space="preserve">ВОЛЧИХА</t>
  </si>
  <si>
    <t xml:space="preserve">  ГРУШЕВЫЙ ЛИМОНАД</t>
  </si>
  <si>
    <t xml:space="preserve">  СИТРО ЛИМОНАД</t>
  </si>
  <si>
    <t xml:space="preserve">МЕДОВУХА</t>
  </si>
  <si>
    <t xml:space="preserve">  МЕДОВУХА "ЗОЛОТАЯ ЧАРКА"</t>
  </si>
  <si>
    <t xml:space="preserve">УГЛЕКИСЛОТА</t>
  </si>
  <si>
    <t xml:space="preserve">  УГЛЕКИСЛОТА (40 л.)</t>
  </si>
  <si>
    <t xml:space="preserve">УПАКОВКА</t>
  </si>
  <si>
    <t xml:space="preserve">  ПЭТ БУТЫЛКА 0.5 литра  (100 шт/ упак)</t>
  </si>
  <si>
    <t xml:space="preserve">  ПЭТ БУТЫЛКА 1.0 литра  (140 шт/ упак)</t>
  </si>
  <si>
    <t xml:space="preserve">  ПЭТ БУТЫЛКА 1.5 литра  (100 шт/ упак)</t>
  </si>
  <si>
    <t xml:space="preserve">  ПЭТ БУТЫЛКА 2.0 литра  (100 шт/ упак)</t>
  </si>
  <si>
    <t xml:space="preserve">  КОЛПАЧЁК (5000 шт/упак)</t>
  </si>
  <si>
    <t xml:space="preserve">  РУЧКА (пластиковая) (2000 шт/упак)</t>
  </si>
  <si>
    <t xml:space="preserve">* УСЛОВИЯ СОТРУДНИЧЕСТВА и СТОИМОСТЬ ДОСТАВКИ ЗА ПРЕДЕЛЫ МКАД  ОГОВАРИВАЮТСЯ ОТДЕЛЬ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&quot;р.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8.5"/>
      <color rgb="FF0000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9</xdr:row>
      <xdr:rowOff>57240</xdr:rowOff>
    </xdr:from>
    <xdr:to>
      <xdr:col>0</xdr:col>
      <xdr:colOff>1108440</xdr:colOff>
      <xdr:row>13</xdr:row>
      <xdr:rowOff>66960</xdr:rowOff>
    </xdr:to>
    <xdr:pic>
      <xdr:nvPicPr>
        <xdr:cNvPr id="0" name="Рисунок 15" descr="Томское пиво.jpg"/>
        <xdr:cNvPicPr/>
      </xdr:nvPicPr>
      <xdr:blipFill>
        <a:blip r:embed="rId1"/>
        <a:stretch/>
      </xdr:blipFill>
      <xdr:spPr>
        <a:xfrm>
          <a:off x="191160" y="2076480"/>
          <a:ext cx="917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9</xdr:row>
      <xdr:rowOff>18720</xdr:rowOff>
    </xdr:from>
    <xdr:to>
      <xdr:col>0</xdr:col>
      <xdr:colOff>1229400</xdr:colOff>
      <xdr:row>24</xdr:row>
      <xdr:rowOff>190800</xdr:rowOff>
    </xdr:to>
    <xdr:pic>
      <xdr:nvPicPr>
        <xdr:cNvPr id="1" name="Рисунок 11" descr="dzbanek (1).jpg"/>
        <xdr:cNvPicPr/>
      </xdr:nvPicPr>
      <xdr:blipFill>
        <a:blip r:embed="rId2"/>
        <a:stretch/>
      </xdr:blipFill>
      <xdr:spPr>
        <a:xfrm>
          <a:off x="40320" y="4339800"/>
          <a:ext cx="1189080" cy="11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4</xdr:row>
      <xdr:rowOff>19080</xdr:rowOff>
    </xdr:from>
    <xdr:to>
      <xdr:col>0</xdr:col>
      <xdr:colOff>1229400</xdr:colOff>
      <xdr:row>18</xdr:row>
      <xdr:rowOff>218880</xdr:rowOff>
    </xdr:to>
    <xdr:pic>
      <xdr:nvPicPr>
        <xdr:cNvPr id="2" name="Рисунок 13" descr="image_9.jpg"/>
        <xdr:cNvPicPr/>
      </xdr:nvPicPr>
      <xdr:blipFill>
        <a:blip r:embed="rId3"/>
        <a:stretch/>
      </xdr:blipFill>
      <xdr:spPr>
        <a:xfrm>
          <a:off x="40320" y="3122280"/>
          <a:ext cx="118908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9</xdr:row>
      <xdr:rowOff>28440</xdr:rowOff>
    </xdr:from>
    <xdr:to>
      <xdr:col>0</xdr:col>
      <xdr:colOff>1229400</xdr:colOff>
      <xdr:row>33</xdr:row>
      <xdr:rowOff>200160</xdr:rowOff>
    </xdr:to>
    <xdr:pic>
      <xdr:nvPicPr>
        <xdr:cNvPr id="3" name="Рисунок 20" descr="linomad.jpg"/>
        <xdr:cNvPicPr/>
      </xdr:nvPicPr>
      <xdr:blipFill>
        <a:blip r:embed="rId4"/>
        <a:stretch/>
      </xdr:blipFill>
      <xdr:spPr>
        <a:xfrm>
          <a:off x="40320" y="6530040"/>
          <a:ext cx="118908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3</xdr:row>
      <xdr:rowOff>219240</xdr:rowOff>
    </xdr:from>
    <xdr:to>
      <xdr:col>0</xdr:col>
      <xdr:colOff>1229400</xdr:colOff>
      <xdr:row>38</xdr:row>
      <xdr:rowOff>123840</xdr:rowOff>
    </xdr:to>
    <xdr:pic>
      <xdr:nvPicPr>
        <xdr:cNvPr id="4" name="Рисунок 13" descr="Грушовый.jpg"/>
        <xdr:cNvPicPr/>
      </xdr:nvPicPr>
      <xdr:blipFill>
        <a:blip r:embed="rId5"/>
        <a:stretch/>
      </xdr:blipFill>
      <xdr:spPr>
        <a:xfrm>
          <a:off x="40320" y="7683840"/>
          <a:ext cx="1189080" cy="11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4</xdr:row>
      <xdr:rowOff>209520</xdr:rowOff>
    </xdr:from>
    <xdr:to>
      <xdr:col>0</xdr:col>
      <xdr:colOff>1229400</xdr:colOff>
      <xdr:row>28</xdr:row>
      <xdr:rowOff>228600</xdr:rowOff>
    </xdr:to>
    <xdr:pic>
      <xdr:nvPicPr>
        <xdr:cNvPr id="5" name="Рисунок 16" descr="Чешское Оригинальное.jpg"/>
        <xdr:cNvPicPr/>
      </xdr:nvPicPr>
      <xdr:blipFill>
        <a:blip r:embed="rId6"/>
        <a:stretch/>
      </xdr:blipFill>
      <xdr:spPr>
        <a:xfrm>
          <a:off x="40320" y="5508000"/>
          <a:ext cx="11890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8</xdr:row>
      <xdr:rowOff>133560</xdr:rowOff>
    </xdr:from>
    <xdr:to>
      <xdr:col>0</xdr:col>
      <xdr:colOff>1229400</xdr:colOff>
      <xdr:row>42</xdr:row>
      <xdr:rowOff>76320</xdr:rowOff>
    </xdr:to>
    <xdr:pic>
      <xdr:nvPicPr>
        <xdr:cNvPr id="6" name="Рисунок 17" descr="Ситро.jpg"/>
        <xdr:cNvPicPr/>
      </xdr:nvPicPr>
      <xdr:blipFill>
        <a:blip r:embed="rId7"/>
        <a:stretch/>
      </xdr:blipFill>
      <xdr:spPr>
        <a:xfrm>
          <a:off x="40320" y="8830440"/>
          <a:ext cx="11890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2</xdr:row>
      <xdr:rowOff>95040</xdr:rowOff>
    </xdr:from>
    <xdr:to>
      <xdr:col>0</xdr:col>
      <xdr:colOff>1229400</xdr:colOff>
      <xdr:row>46</xdr:row>
      <xdr:rowOff>228600</xdr:rowOff>
    </xdr:to>
    <xdr:pic>
      <xdr:nvPicPr>
        <xdr:cNvPr id="7" name="Рисунок 17" descr="1264073979_cenik..jpg"/>
        <xdr:cNvPicPr/>
      </xdr:nvPicPr>
      <xdr:blipFill>
        <a:blip r:embed="rId8"/>
        <a:srcRect l="3464" t="0" r="3893" b="16634"/>
        <a:stretch/>
      </xdr:blipFill>
      <xdr:spPr>
        <a:xfrm>
          <a:off x="50400" y="9783720"/>
          <a:ext cx="117900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2880</xdr:colOff>
      <xdr:row>35</xdr:row>
      <xdr:rowOff>18720</xdr:rowOff>
    </xdr:from>
    <xdr:to>
      <xdr:col>2</xdr:col>
      <xdr:colOff>191520</xdr:colOff>
      <xdr:row>37</xdr:row>
      <xdr:rowOff>181440</xdr:rowOff>
    </xdr:to>
    <xdr:sp>
      <xdr:nvSpPr>
        <xdr:cNvPr id="8" name="Пятно 1 18"/>
        <xdr:cNvSpPr/>
      </xdr:nvSpPr>
      <xdr:spPr>
        <a:xfrm rot="1572000">
          <a:off x="4800960" y="7979040"/>
          <a:ext cx="1027800" cy="658800"/>
        </a:xfrm>
        <a:prstGeom prst="irregularSeal1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EW 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79080</xdr:colOff>
      <xdr:row>18</xdr:row>
      <xdr:rowOff>218880</xdr:rowOff>
    </xdr:from>
    <xdr:to>
      <xdr:col>1</xdr:col>
      <xdr:colOff>4264200</xdr:colOff>
      <xdr:row>21</xdr:row>
      <xdr:rowOff>10080</xdr:rowOff>
    </xdr:to>
    <xdr:pic>
      <xdr:nvPicPr>
        <xdr:cNvPr id="9" name="Рисунок 68" descr="booklet_vkl-13.tif"/>
        <xdr:cNvPicPr/>
      </xdr:nvPicPr>
      <xdr:blipFill>
        <a:blip r:embed="rId9"/>
        <a:stretch/>
      </xdr:blipFill>
      <xdr:spPr>
        <a:xfrm>
          <a:off x="4367520" y="4299480"/>
          <a:ext cx="118512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75480</xdr:colOff>
      <xdr:row>20</xdr:row>
      <xdr:rowOff>105120</xdr:rowOff>
    </xdr:from>
    <xdr:to>
      <xdr:col>2</xdr:col>
      <xdr:colOff>321840</xdr:colOff>
      <xdr:row>22</xdr:row>
      <xdr:rowOff>28440</xdr:rowOff>
    </xdr:to>
    <xdr:pic>
      <xdr:nvPicPr>
        <xdr:cNvPr id="10" name="Рисунок 20" descr="Безимени-2.tif"/>
        <xdr:cNvPicPr/>
      </xdr:nvPicPr>
      <xdr:blipFill>
        <a:blip r:embed="rId10"/>
        <a:stretch/>
      </xdr:blipFill>
      <xdr:spPr>
        <a:xfrm>
          <a:off x="5263920" y="4667040"/>
          <a:ext cx="6955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5120</xdr:colOff>
      <xdr:row>21</xdr:row>
      <xdr:rowOff>29160</xdr:rowOff>
    </xdr:from>
    <xdr:to>
      <xdr:col>1</xdr:col>
      <xdr:colOff>4170600</xdr:colOff>
      <xdr:row>24</xdr:row>
      <xdr:rowOff>152280</xdr:rowOff>
    </xdr:to>
    <xdr:pic>
      <xdr:nvPicPr>
        <xdr:cNvPr id="11" name="Рисунок 21" descr="альштайнер.png"/>
        <xdr:cNvPicPr/>
      </xdr:nvPicPr>
      <xdr:blipFill>
        <a:blip r:embed="rId11"/>
        <a:stretch/>
      </xdr:blipFill>
      <xdr:spPr>
        <a:xfrm>
          <a:off x="4813560" y="4831560"/>
          <a:ext cx="645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2520</xdr:colOff>
      <xdr:row>28</xdr:row>
      <xdr:rowOff>209520</xdr:rowOff>
    </xdr:from>
    <xdr:to>
      <xdr:col>1</xdr:col>
      <xdr:colOff>4183560</xdr:colOff>
      <xdr:row>31</xdr:row>
      <xdr:rowOff>162000</xdr:rowOff>
    </xdr:to>
    <xdr:pic>
      <xdr:nvPicPr>
        <xdr:cNvPr id="12" name="Рисунок 22" descr="2.png"/>
        <xdr:cNvPicPr/>
      </xdr:nvPicPr>
      <xdr:blipFill>
        <a:blip r:embed="rId12"/>
        <a:stretch/>
      </xdr:blipFill>
      <xdr:spPr>
        <a:xfrm>
          <a:off x="4800960" y="6470640"/>
          <a:ext cx="671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4600</xdr:colOff>
      <xdr:row>24</xdr:row>
      <xdr:rowOff>181440</xdr:rowOff>
    </xdr:from>
    <xdr:to>
      <xdr:col>1</xdr:col>
      <xdr:colOff>4272480</xdr:colOff>
      <xdr:row>26</xdr:row>
      <xdr:rowOff>190800</xdr:rowOff>
    </xdr:to>
    <xdr:pic>
      <xdr:nvPicPr>
        <xdr:cNvPr id="13" name="Рисунок 23" descr="3.png"/>
        <xdr:cNvPicPr/>
      </xdr:nvPicPr>
      <xdr:blipFill>
        <a:blip r:embed="rId13"/>
        <a:stretch/>
      </xdr:blipFill>
      <xdr:spPr>
        <a:xfrm>
          <a:off x="4703040" y="5479920"/>
          <a:ext cx="85788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1760</xdr:colOff>
      <xdr:row>6</xdr:row>
      <xdr:rowOff>38160</xdr:rowOff>
    </xdr:from>
    <xdr:to>
      <xdr:col>3</xdr:col>
      <xdr:colOff>171360</xdr:colOff>
      <xdr:row>8</xdr:row>
      <xdr:rowOff>77040</xdr:rowOff>
    </xdr:to>
    <xdr:sp>
      <xdr:nvSpPr>
        <xdr:cNvPr id="14" name="Прямоугольник 24"/>
        <xdr:cNvSpPr/>
      </xdr:nvSpPr>
      <xdr:spPr>
        <a:xfrm>
          <a:off x="1870200" y="1276560"/>
          <a:ext cx="4390920" cy="486360"/>
        </a:xfrm>
        <a:prstGeom prst="rect">
          <a:avLst/>
        </a:prstGeom>
        <a:noFill/>
        <a:ln w="12600">
          <a:solidFill>
            <a:srgbClr val="385d8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0</xdr:row>
      <xdr:rowOff>9720</xdr:rowOff>
    </xdr:from>
    <xdr:to>
      <xdr:col>4</xdr:col>
      <xdr:colOff>221760</xdr:colOff>
      <xdr:row>6</xdr:row>
      <xdr:rowOff>28800</xdr:rowOff>
    </xdr:to>
    <xdr:pic>
      <xdr:nvPicPr>
        <xdr:cNvPr id="15" name="Рисунок 27" descr="6.png"/>
        <xdr:cNvPicPr/>
      </xdr:nvPicPr>
      <xdr:blipFill>
        <a:blip r:embed="rId14"/>
        <a:stretch/>
      </xdr:blipFill>
      <xdr:spPr>
        <a:xfrm>
          <a:off x="312120" y="9720"/>
          <a:ext cx="65217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vnoidvor.ru/" TargetMode="External"/><Relationship Id="rId2" Type="http://schemas.openxmlformats.org/officeDocument/2006/relationships/hyperlink" Target="http://www.tomskbeer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B39" activeCellId="0" sqref="B39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1.7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10.85"/>
  </cols>
  <sheetData>
    <row r="1" customFormat="false" ht="21.75" hidden="false" customHeight="true" outlineLevel="0" collapsed="false">
      <c r="B1" s="1"/>
      <c r="E1" s="2"/>
    </row>
    <row r="2" customFormat="false" ht="15.75" hidden="false" customHeight="false" outlineLevel="0" collapsed="false">
      <c r="B2" s="3"/>
    </row>
    <row r="3" customFormat="false" ht="15.75" hidden="false" customHeight="true" outlineLevel="0" collapsed="false"/>
    <row r="4" customFormat="false" ht="15.75" hidden="false" customHeight="false" outlineLevel="0" collapsed="false">
      <c r="B4" s="3"/>
    </row>
    <row r="5" customFormat="false" ht="15.75" hidden="false" customHeight="false" outlineLevel="0" collapsed="false">
      <c r="B5" s="4"/>
      <c r="E5" s="2"/>
    </row>
    <row r="6" customFormat="false" ht="12.75" hidden="false" customHeight="false" outlineLevel="0" collapsed="false">
      <c r="B6" s="5"/>
      <c r="D6" s="6"/>
      <c r="E6" s="7"/>
      <c r="F6" s="6"/>
    </row>
    <row r="7" customFormat="false" ht="18.75" hidden="false" customHeight="true" outlineLevel="0" collapsed="false">
      <c r="B7" s="8" t="s">
        <v>0</v>
      </c>
      <c r="C7" s="8"/>
      <c r="D7" s="8"/>
      <c r="E7" s="9" t="s">
        <v>1</v>
      </c>
    </row>
    <row r="8" customFormat="false" ht="16.5" hidden="false" customHeight="true" outlineLevel="0" collapsed="false">
      <c r="A8" s="10" t="s">
        <v>2</v>
      </c>
      <c r="B8" s="11" t="s">
        <v>3</v>
      </c>
      <c r="C8" s="11"/>
      <c r="D8" s="11"/>
      <c r="E8" s="11"/>
    </row>
    <row r="9" customFormat="false" ht="26.25" hidden="false" customHeight="true" outlineLevel="0" collapsed="false">
      <c r="A9" s="12" t="s">
        <v>4</v>
      </c>
      <c r="B9" s="13"/>
      <c r="C9" s="14" t="s">
        <v>5</v>
      </c>
      <c r="D9" s="13"/>
      <c r="E9" s="13"/>
    </row>
    <row r="10" customFormat="false" ht="7.5" hidden="false" customHeight="true" outlineLevel="0" collapsed="false">
      <c r="B10" s="15"/>
    </row>
    <row r="11" customFormat="false" ht="18" hidden="false" customHeight="false" outlineLevel="0" collapsed="false">
      <c r="B11" s="16" t="s">
        <v>6</v>
      </c>
      <c r="C11" s="16"/>
      <c r="D11" s="16"/>
      <c r="E11" s="16"/>
    </row>
    <row r="12" customFormat="false" ht="9.75" hidden="false" customHeight="true" outlineLevel="0" collapsed="false">
      <c r="B12" s="17"/>
      <c r="C12" s="18"/>
      <c r="D12" s="18"/>
      <c r="E12" s="18"/>
    </row>
    <row r="13" customFormat="false" ht="30" hidden="false" customHeight="true" outlineLevel="0" collapsed="false">
      <c r="B13" s="19" t="s">
        <v>7</v>
      </c>
      <c r="C13" s="20" t="s">
        <v>8</v>
      </c>
      <c r="D13" s="21" t="s">
        <v>9</v>
      </c>
      <c r="E13" s="21" t="s">
        <v>10</v>
      </c>
    </row>
    <row r="14" customFormat="false" ht="20.1" hidden="false" customHeight="true" outlineLevel="0" collapsed="false">
      <c r="A14" s="22" t="s">
        <v>11</v>
      </c>
      <c r="B14" s="23" t="s">
        <v>12</v>
      </c>
      <c r="C14" s="23"/>
      <c r="D14" s="23"/>
      <c r="E14" s="23"/>
    </row>
    <row r="15" customFormat="false" ht="20.1" hidden="false" customHeight="true" outlineLevel="0" collapsed="false">
      <c r="B15" s="24" t="s">
        <v>13</v>
      </c>
      <c r="C15" s="24"/>
      <c r="D15" s="24"/>
      <c r="E15" s="24"/>
    </row>
    <row r="16" customFormat="false" ht="18.95" hidden="false" customHeight="true" outlineLevel="0" collapsed="false">
      <c r="B16" s="25" t="s">
        <v>14</v>
      </c>
      <c r="C16" s="26" t="n">
        <v>50</v>
      </c>
      <c r="D16" s="27" t="n">
        <v>63</v>
      </c>
      <c r="E16" s="28" t="n">
        <f aca="false">C16*D16</f>
        <v>3150</v>
      </c>
    </row>
    <row r="17" customFormat="false" ht="18.95" hidden="false" customHeight="true" outlineLevel="0" collapsed="false">
      <c r="B17" s="29" t="s">
        <v>15</v>
      </c>
      <c r="C17" s="30" t="n">
        <v>50</v>
      </c>
      <c r="D17" s="31" t="n">
        <v>65</v>
      </c>
      <c r="E17" s="32" t="n">
        <f aca="false">C17*D17</f>
        <v>3250</v>
      </c>
    </row>
    <row r="18" customFormat="false" ht="18.95" hidden="false" customHeight="true" outlineLevel="0" collapsed="false">
      <c r="B18" s="33" t="s">
        <v>16</v>
      </c>
      <c r="C18" s="34" t="n">
        <v>50</v>
      </c>
      <c r="D18" s="35" t="n">
        <v>65</v>
      </c>
      <c r="E18" s="36" t="n">
        <f aca="false">C18*D18</f>
        <v>3250</v>
      </c>
    </row>
    <row r="19" customFormat="false" ht="18.95" hidden="false" customHeight="true" outlineLevel="0" collapsed="false">
      <c r="B19" s="37" t="s">
        <v>17</v>
      </c>
      <c r="C19" s="38" t="n">
        <v>50</v>
      </c>
      <c r="D19" s="39" t="n">
        <v>65</v>
      </c>
      <c r="E19" s="40" t="n">
        <f aca="false">C19*D19</f>
        <v>3250</v>
      </c>
    </row>
    <row r="20" customFormat="false" ht="18.95" hidden="false" customHeight="true" outlineLevel="0" collapsed="false">
      <c r="B20" s="41" t="s">
        <v>18</v>
      </c>
      <c r="C20" s="42" t="n">
        <v>50</v>
      </c>
      <c r="D20" s="43" t="n">
        <v>55</v>
      </c>
      <c r="E20" s="44" t="n">
        <f aca="false">C20*D20</f>
        <v>2750</v>
      </c>
    </row>
    <row r="21" customFormat="false" ht="18.95" hidden="false" customHeight="true" outlineLevel="0" collapsed="false">
      <c r="B21" s="45" t="s">
        <v>19</v>
      </c>
      <c r="C21" s="38" t="n">
        <v>50</v>
      </c>
      <c r="D21" s="39" t="n">
        <v>37</v>
      </c>
      <c r="E21" s="40" t="n">
        <f aca="false">C21*D21</f>
        <v>1850</v>
      </c>
    </row>
    <row r="22" customFormat="false" ht="20.1" hidden="false" customHeight="true" outlineLevel="0" collapsed="false">
      <c r="B22" s="46" t="s">
        <v>20</v>
      </c>
      <c r="C22" s="46"/>
      <c r="D22" s="46"/>
      <c r="E22" s="46"/>
    </row>
    <row r="23" customFormat="false" ht="18.95" hidden="false" customHeight="true" outlineLevel="0" collapsed="false">
      <c r="B23" s="47" t="s">
        <v>21</v>
      </c>
      <c r="C23" s="48" t="n">
        <v>50</v>
      </c>
      <c r="D23" s="49" t="n">
        <v>59</v>
      </c>
      <c r="E23" s="50" t="n">
        <f aca="false">C23*D23</f>
        <v>2950</v>
      </c>
    </row>
    <row r="24" customFormat="false" ht="18.95" hidden="true" customHeight="true" outlineLevel="0" collapsed="false">
      <c r="B24" s="51" t="s">
        <v>22</v>
      </c>
      <c r="C24" s="42" t="n">
        <v>50</v>
      </c>
      <c r="D24" s="43" t="n">
        <v>58</v>
      </c>
      <c r="E24" s="52" t="n">
        <f aca="false">C24*D24</f>
        <v>2900</v>
      </c>
    </row>
    <row r="25" customFormat="false" ht="18.95" hidden="false" customHeight="true" outlineLevel="0" collapsed="false">
      <c r="B25" s="51" t="s">
        <v>23</v>
      </c>
      <c r="C25" s="42" t="n">
        <v>50</v>
      </c>
      <c r="D25" s="43" t="n">
        <v>59</v>
      </c>
      <c r="E25" s="52" t="n">
        <f aca="false">C25*D25</f>
        <v>2950</v>
      </c>
    </row>
    <row r="26" customFormat="false" ht="18.95" hidden="false" customHeight="true" outlineLevel="0" collapsed="false">
      <c r="B26" s="51" t="s">
        <v>24</v>
      </c>
      <c r="C26" s="42" t="n">
        <v>50</v>
      </c>
      <c r="D26" s="43" t="n">
        <v>64</v>
      </c>
      <c r="E26" s="52" t="n">
        <f aca="false">C26*D26</f>
        <v>3200</v>
      </c>
    </row>
    <row r="27" customFormat="false" ht="18.95" hidden="false" customHeight="true" outlineLevel="0" collapsed="false">
      <c r="B27" s="53" t="s">
        <v>25</v>
      </c>
      <c r="C27" s="54" t="n">
        <v>50</v>
      </c>
      <c r="D27" s="55" t="n">
        <v>61</v>
      </c>
      <c r="E27" s="56" t="n">
        <f aca="false">C27*D27</f>
        <v>3050</v>
      </c>
    </row>
    <row r="28" customFormat="false" ht="18.95" hidden="false" customHeight="true" outlineLevel="0" collapsed="false">
      <c r="B28" s="57" t="s">
        <v>26</v>
      </c>
      <c r="C28" s="30" t="n">
        <v>50</v>
      </c>
      <c r="D28" s="31" t="n">
        <v>66</v>
      </c>
      <c r="E28" s="58" t="n">
        <f aca="false">C28*D28</f>
        <v>3300</v>
      </c>
    </row>
    <row r="29" customFormat="false" ht="18.95" hidden="false" customHeight="true" outlineLevel="0" collapsed="false">
      <c r="B29" s="57" t="s">
        <v>27</v>
      </c>
      <c r="C29" s="30" t="n">
        <v>50</v>
      </c>
      <c r="D29" s="31" t="n">
        <v>64</v>
      </c>
      <c r="E29" s="58" t="n">
        <f aca="false">C29*D29</f>
        <v>3200</v>
      </c>
    </row>
    <row r="30" customFormat="false" ht="18.95" hidden="false" customHeight="true" outlineLevel="0" collapsed="false">
      <c r="B30" s="59" t="s">
        <v>28</v>
      </c>
      <c r="C30" s="60" t="n">
        <v>50</v>
      </c>
      <c r="D30" s="61" t="n">
        <v>64</v>
      </c>
      <c r="E30" s="62" t="n">
        <f aca="false">C30*D30</f>
        <v>3200</v>
      </c>
    </row>
    <row r="31" customFormat="false" ht="18.95" hidden="false" customHeight="true" outlineLevel="0" collapsed="false">
      <c r="B31" s="51" t="s">
        <v>29</v>
      </c>
      <c r="C31" s="42" t="n">
        <v>50</v>
      </c>
      <c r="D31" s="43" t="n">
        <v>64</v>
      </c>
      <c r="E31" s="52" t="n">
        <f aca="false">C31*D31</f>
        <v>3200</v>
      </c>
    </row>
    <row r="32" customFormat="false" ht="18.95" hidden="false" customHeight="true" outlineLevel="0" collapsed="false">
      <c r="B32" s="63" t="s">
        <v>30</v>
      </c>
      <c r="C32" s="38" t="n">
        <v>50</v>
      </c>
      <c r="D32" s="39" t="n">
        <v>65</v>
      </c>
      <c r="E32" s="64" t="n">
        <f aca="false">C32*D32</f>
        <v>3250</v>
      </c>
    </row>
    <row r="33" customFormat="false" ht="18.95" hidden="false" customHeight="true" outlineLevel="0" collapsed="false">
      <c r="B33" s="65" t="s">
        <v>31</v>
      </c>
      <c r="C33" s="66" t="n">
        <v>50</v>
      </c>
      <c r="D33" s="67" t="n">
        <v>37</v>
      </c>
      <c r="E33" s="68" t="n">
        <f aca="false">C33*D33</f>
        <v>1850</v>
      </c>
    </row>
    <row r="34" customFormat="false" ht="20.1" hidden="false" customHeight="true" outlineLevel="0" collapsed="false">
      <c r="B34" s="24" t="s">
        <v>32</v>
      </c>
      <c r="C34" s="24"/>
      <c r="D34" s="24"/>
      <c r="E34" s="24"/>
    </row>
    <row r="35" customFormat="false" ht="18.95" hidden="false" customHeight="true" outlineLevel="0" collapsed="false">
      <c r="B35" s="53" t="s">
        <v>33</v>
      </c>
      <c r="C35" s="26" t="n">
        <v>50</v>
      </c>
      <c r="D35" s="27" t="n">
        <v>37</v>
      </c>
      <c r="E35" s="56" t="n">
        <f aca="false">C35*D35</f>
        <v>1850</v>
      </c>
    </row>
    <row r="36" customFormat="false" ht="18.95" hidden="false" customHeight="true" outlineLevel="0" collapsed="false">
      <c r="B36" s="69" t="s">
        <v>34</v>
      </c>
      <c r="C36" s="70" t="n">
        <v>50</v>
      </c>
      <c r="D36" s="71" t="n">
        <v>37</v>
      </c>
      <c r="E36" s="72" t="n">
        <f aca="false">C36*D36</f>
        <v>1850</v>
      </c>
    </row>
    <row r="37" customFormat="false" ht="20.1" hidden="false" customHeight="true" outlineLevel="0" collapsed="false">
      <c r="B37" s="24" t="s">
        <v>35</v>
      </c>
      <c r="C37" s="24"/>
      <c r="D37" s="24"/>
      <c r="E37" s="24"/>
    </row>
    <row r="38" customFormat="false" ht="18.95" hidden="false" customHeight="true" outlineLevel="0" collapsed="false">
      <c r="B38" s="53" t="s">
        <v>36</v>
      </c>
      <c r="C38" s="26" t="n">
        <v>30</v>
      </c>
      <c r="D38" s="27" t="n">
        <v>99</v>
      </c>
      <c r="E38" s="56" t="n">
        <f aca="false">C38*D38</f>
        <v>2970</v>
      </c>
    </row>
    <row r="39" customFormat="false" ht="20.1" hidden="false" customHeight="true" outlineLevel="0" collapsed="false">
      <c r="B39" s="73" t="s">
        <v>37</v>
      </c>
      <c r="C39" s="73"/>
      <c r="D39" s="73"/>
      <c r="E39" s="73"/>
    </row>
    <row r="40" customFormat="false" ht="18.95" hidden="false" customHeight="true" outlineLevel="0" collapsed="false">
      <c r="B40" s="69" t="s">
        <v>38</v>
      </c>
      <c r="C40" s="74" t="n">
        <v>40</v>
      </c>
      <c r="D40" s="75" t="n">
        <f aca="false">E40/C40</f>
        <v>22.5</v>
      </c>
      <c r="E40" s="72" t="n">
        <v>900</v>
      </c>
    </row>
    <row r="41" customFormat="false" ht="20.1" hidden="false" customHeight="true" outlineLevel="0" collapsed="false">
      <c r="B41" s="73" t="s">
        <v>39</v>
      </c>
      <c r="C41" s="73"/>
      <c r="D41" s="73"/>
      <c r="E41" s="73"/>
    </row>
    <row r="42" customFormat="false" ht="18.95" hidden="false" customHeight="true" outlineLevel="0" collapsed="false">
      <c r="B42" s="25" t="s">
        <v>40</v>
      </c>
      <c r="C42" s="26" t="n">
        <v>100</v>
      </c>
      <c r="D42" s="27" t="n">
        <v>4</v>
      </c>
      <c r="E42" s="28" t="n">
        <f aca="false">C42*D42</f>
        <v>400</v>
      </c>
    </row>
    <row r="43" customFormat="false" ht="18.95" hidden="false" customHeight="true" outlineLevel="0" collapsed="false">
      <c r="B43" s="29" t="s">
        <v>41</v>
      </c>
      <c r="C43" s="30" t="n">
        <v>140</v>
      </c>
      <c r="D43" s="31" t="n">
        <v>5</v>
      </c>
      <c r="E43" s="32" t="n">
        <f aca="false">C43*D43</f>
        <v>700</v>
      </c>
    </row>
    <row r="44" customFormat="false" ht="18.95" hidden="false" customHeight="true" outlineLevel="0" collapsed="false">
      <c r="B44" s="29" t="s">
        <v>42</v>
      </c>
      <c r="C44" s="30" t="n">
        <v>100</v>
      </c>
      <c r="D44" s="31" t="n">
        <v>5</v>
      </c>
      <c r="E44" s="32" t="n">
        <f aca="false">C44*D44</f>
        <v>500</v>
      </c>
    </row>
    <row r="45" customFormat="false" ht="18.95" hidden="false" customHeight="true" outlineLevel="0" collapsed="false">
      <c r="B45" s="29" t="s">
        <v>43</v>
      </c>
      <c r="C45" s="30" t="n">
        <v>100</v>
      </c>
      <c r="D45" s="31" t="n">
        <v>6</v>
      </c>
      <c r="E45" s="32" t="n">
        <f aca="false">C45*D45</f>
        <v>600</v>
      </c>
    </row>
    <row r="46" customFormat="false" ht="18.95" hidden="false" customHeight="true" outlineLevel="0" collapsed="false">
      <c r="B46" s="29" t="s">
        <v>44</v>
      </c>
      <c r="C46" s="30" t="n">
        <v>5000</v>
      </c>
      <c r="D46" s="31" t="n">
        <v>0.5</v>
      </c>
      <c r="E46" s="32" t="n">
        <f aca="false">C46*D46</f>
        <v>2500</v>
      </c>
    </row>
    <row r="47" customFormat="false" ht="18.95" hidden="false" customHeight="true" outlineLevel="0" collapsed="false">
      <c r="B47" s="76" t="s">
        <v>45</v>
      </c>
      <c r="C47" s="70" t="n">
        <v>2000</v>
      </c>
      <c r="D47" s="71" t="n">
        <v>0.5</v>
      </c>
      <c r="E47" s="77" t="n">
        <f aca="false">C47*D47</f>
        <v>1000</v>
      </c>
    </row>
    <row r="48" customFormat="false" ht="4.5" hidden="false" customHeight="true" outlineLevel="0" collapsed="false"/>
    <row r="49" customFormat="false" ht="12.75" hidden="false" customHeight="false" outlineLevel="0" collapsed="false">
      <c r="A49" s="78" t="s">
        <v>46</v>
      </c>
      <c r="B49" s="78"/>
      <c r="C49" s="78"/>
      <c r="D49" s="78"/>
      <c r="E49" s="78"/>
    </row>
    <row r="50" customFormat="false" ht="12.75" hidden="false" customHeight="false" outlineLevel="0" collapsed="false">
      <c r="E50" s="79"/>
    </row>
  </sheetData>
  <mergeCells count="11">
    <mergeCell ref="B7:D7"/>
    <mergeCell ref="B8:E8"/>
    <mergeCell ref="B11:E11"/>
    <mergeCell ref="B14:E14"/>
    <mergeCell ref="B15:E15"/>
    <mergeCell ref="B22:E22"/>
    <mergeCell ref="B34:E34"/>
    <mergeCell ref="B37:E37"/>
    <mergeCell ref="B39:E39"/>
    <mergeCell ref="B41:E41"/>
    <mergeCell ref="A49:E49"/>
  </mergeCells>
  <hyperlinks>
    <hyperlink ref="B7" r:id="rId1" display="     www.pivnoidvor.ru     zakaz@pivnoidvor.ru     info@pivnoidvor.ru"/>
    <hyperlink ref="A14" r:id="rId2" display="www.tomskbeer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ivnoidvor-08</cp:lastModifiedBy>
  <cp:lastPrinted>2010-04-13T05:07:19Z</cp:lastPrinted>
  <dcterms:modified xsi:type="dcterms:W3CDTF">2010-04-14T10:27:13Z</dcterms:modified>
  <cp:revision>0</cp:revision>
  <dc:subject/>
  <dc:title/>
</cp:coreProperties>
</file>